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BESTLINE OIL &amp; FUEL ADDITIVE  CALCULATOR</t>
  </si>
  <si>
    <t xml:space="preserve">Canadian distributor:  CDP Technologies, 8025 Caribout St, Mission, BC, V7V5R1</t>
  </si>
  <si>
    <t xml:space="preserve">Tel:604-614-5240;    Email:info@cdptechnologies.ca</t>
  </si>
  <si>
    <t xml:space="preserve">1. ENGINE OIL ADDITIVE TREATMENT (10% BY VOLUME) </t>
  </si>
  <si>
    <t xml:space="preserve">TREATMENT  PRODUCT VOL</t>
  </si>
  <si>
    <t xml:space="preserve">ENGINE OIL SUMP CAPACITY/VOLUME </t>
  </si>
  <si>
    <t xml:space="preserve">UNITS</t>
  </si>
  <si>
    <t xml:space="preserve">10% SUMP VOL</t>
  </si>
  <si>
    <t xml:space="preserve">Units</t>
  </si>
  <si>
    <t xml:space="preserve">#VEHICLES</t>
  </si>
  <si>
    <t xml:space="preserve"> # BOTTLES 16oz/473ml</t>
  </si>
  <si>
    <t xml:space="preserve"># GALLON JUGS</t>
  </si>
  <si>
    <t xml:space="preserve"># 5GAL Pails</t>
  </si>
  <si>
    <t xml:space="preserve"># 55 GAL DRUMS</t>
  </si>
  <si>
    <t xml:space="preserve">PINTS (16oz)</t>
  </si>
  <si>
    <t xml:space="preserve">pints</t>
  </si>
  <si>
    <t xml:space="preserve">QTS (32oz)</t>
  </si>
  <si>
    <t xml:space="preserve">qts</t>
  </si>
  <si>
    <t xml:space="preserve">GALLONS (US-128oz)</t>
  </si>
  <si>
    <t xml:space="preserve">gal</t>
  </si>
  <si>
    <t xml:space="preserve">LTRS</t>
  </si>
  <si>
    <t xml:space="preserve">ltr</t>
  </si>
  <si>
    <t xml:space="preserve">2. DIESEL OR GASOLINE FUEL TREATMENT  (2oz/10gal or 60ml/40L or  2:1280)</t>
  </si>
  <si>
    <t xml:space="preserve">TREATMENT &amp; PRODUCT VOL</t>
  </si>
  <si>
    <t xml:space="preserve">FUEL TANK CAPACITY/VOLUME TO BE TREATED</t>
  </si>
  <si>
    <t xml:space="preserve">2oz/10Gal or 60ml/40L (Oz or  ml)</t>
  </si>
  <si>
    <t xml:space="preserve"># VEHICLES</t>
  </si>
  <si>
    <t xml:space="preserve">#Gallon Jugs</t>
  </si>
  <si>
    <t xml:space="preserve"># 5 Gal pails </t>
  </si>
  <si>
    <t xml:space="preserve">Gallons (US)</t>
  </si>
  <si>
    <t xml:space="preserve">oz</t>
  </si>
  <si>
    <t xml:space="preserve">Liters</t>
  </si>
  <si>
    <t xml:space="preserve">ml</t>
  </si>
  <si>
    <t xml:space="preserve">3oz/10Gal or 45ml/40L</t>
  </si>
  <si>
    <t xml:space="preserve">5 Gal pail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7" activeCellId="0" sqref="J7 J7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13.7"/>
    <col collapsed="false" customWidth="true" hidden="false" outlineLevel="0" max="4" min="4" style="0" width="18.7"/>
    <col collapsed="false" customWidth="true" hidden="false" outlineLevel="0" max="5" min="5" style="0" width="9.41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9" min="8" style="0" width="11.28"/>
  </cols>
  <sheetData>
    <row r="1" customFormat="false" ht="19.3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8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8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</row>
    <row r="5" customFormat="false" ht="15.8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25.35" hidden="false" customHeight="false" outlineLevel="0" collapsed="false">
      <c r="A6" s="5"/>
      <c r="B6" s="6"/>
      <c r="C6" s="6"/>
      <c r="D6" s="7" t="s">
        <v>4</v>
      </c>
      <c r="E6" s="6"/>
      <c r="F6" s="6"/>
      <c r="G6" s="6"/>
      <c r="H6" s="6"/>
      <c r="I6" s="6"/>
      <c r="J6" s="8"/>
    </row>
    <row r="7" customFormat="false" ht="25.35" hidden="false" customHeight="false" outlineLevel="0" collapsed="false">
      <c r="A7" s="9" t="s">
        <v>5</v>
      </c>
      <c r="B7" s="10" t="s">
        <v>6</v>
      </c>
      <c r="C7" s="10"/>
      <c r="D7" s="10" t="s">
        <v>7</v>
      </c>
      <c r="E7" s="10" t="s">
        <v>8</v>
      </c>
      <c r="F7" s="10" t="s">
        <v>9</v>
      </c>
      <c r="G7" s="11" t="s">
        <v>10</v>
      </c>
      <c r="H7" s="11" t="s">
        <v>11</v>
      </c>
      <c r="I7" s="10" t="s">
        <v>12</v>
      </c>
      <c r="J7" s="12" t="s">
        <v>13</v>
      </c>
    </row>
    <row r="8" customFormat="false" ht="15.8" hidden="false" customHeight="false" outlineLevel="0" collapsed="false">
      <c r="A8" s="13" t="n">
        <v>8</v>
      </c>
      <c r="B8" s="13" t="s">
        <v>14</v>
      </c>
      <c r="C8" s="13"/>
      <c r="D8" s="13" t="n">
        <f aca="false">A8/10</f>
        <v>0.8</v>
      </c>
      <c r="E8" s="13" t="s">
        <v>15</v>
      </c>
      <c r="F8" s="13" t="n">
        <v>1</v>
      </c>
      <c r="G8" s="14" t="n">
        <f aca="false">D8*F8</f>
        <v>0.8</v>
      </c>
      <c r="H8" s="15" t="n">
        <f aca="false">$D8/8*F8</f>
        <v>0.1</v>
      </c>
      <c r="I8" s="15" t="n">
        <f aca="false">$D8/(8*5)*$F8</f>
        <v>0.02</v>
      </c>
      <c r="J8" s="15" t="n">
        <f aca="false">$D8/(8*55)*$F8</f>
        <v>0.00181818181818182</v>
      </c>
    </row>
    <row r="9" customFormat="false" ht="15.8" hidden="false" customHeight="false" outlineLevel="0" collapsed="false">
      <c r="A9" s="16" t="n">
        <v>4</v>
      </c>
      <c r="B9" s="16" t="s">
        <v>16</v>
      </c>
      <c r="C9" s="16"/>
      <c r="D9" s="16" t="n">
        <f aca="false">A9/10</f>
        <v>0.4</v>
      </c>
      <c r="E9" s="16" t="s">
        <v>17</v>
      </c>
      <c r="F9" s="16" t="n">
        <v>1</v>
      </c>
      <c r="G9" s="17" t="n">
        <f aca="false">D9*2*F9</f>
        <v>0.8</v>
      </c>
      <c r="H9" s="18" t="n">
        <f aca="false">$D9/4*F9</f>
        <v>0.1</v>
      </c>
      <c r="I9" s="18" t="n">
        <f aca="false">$D9/(4*5)*$F9</f>
        <v>0.02</v>
      </c>
      <c r="J9" s="18" t="n">
        <f aca="false">$D9/(4*55)*$F9</f>
        <v>0.00181818181818182</v>
      </c>
    </row>
    <row r="10" customFormat="false" ht="15.8" hidden="false" customHeight="false" outlineLevel="0" collapsed="false">
      <c r="A10" s="16" t="n">
        <v>1</v>
      </c>
      <c r="B10" s="16" t="s">
        <v>18</v>
      </c>
      <c r="C10" s="16"/>
      <c r="D10" s="16" t="n">
        <f aca="false">A10/10</f>
        <v>0.1</v>
      </c>
      <c r="E10" s="16" t="s">
        <v>19</v>
      </c>
      <c r="F10" s="16" t="n">
        <v>1</v>
      </c>
      <c r="G10" s="17" t="n">
        <v>1</v>
      </c>
      <c r="H10" s="18" t="n">
        <f aca="false">$D10*F10</f>
        <v>0.1</v>
      </c>
      <c r="I10" s="18" t="n">
        <f aca="false">$D10/5*$F10</f>
        <v>0.02</v>
      </c>
      <c r="J10" s="18" t="n">
        <f aca="false">$D10/55*$F10</f>
        <v>0.00181818181818182</v>
      </c>
    </row>
    <row r="11" customFormat="false" ht="15.8" hidden="false" customHeight="false" outlineLevel="0" collapsed="false">
      <c r="A11" s="16" t="n">
        <v>4</v>
      </c>
      <c r="B11" s="16" t="s">
        <v>20</v>
      </c>
      <c r="C11" s="16"/>
      <c r="D11" s="16" t="n">
        <f aca="false">A11/10</f>
        <v>0.4</v>
      </c>
      <c r="E11" s="16" t="s">
        <v>21</v>
      </c>
      <c r="F11" s="16" t="n">
        <v>1</v>
      </c>
      <c r="G11" s="17" t="n">
        <f aca="false">D11/0.473*F11</f>
        <v>0.845665961945032</v>
      </c>
      <c r="H11" s="18" t="n">
        <f aca="false">$D11/3.74*F11</f>
        <v>0.106951871657754</v>
      </c>
      <c r="I11" s="18" t="n">
        <f aca="false">$D11/(3.74*5)*$F11</f>
        <v>0.0213903743315508</v>
      </c>
      <c r="J11" s="18" t="n">
        <f aca="false">$D11/(3.74*55)*$F11</f>
        <v>0.00194457948468644</v>
      </c>
    </row>
    <row r="12" customFormat="false" ht="15.8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5.8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5.8" hidden="false" customHeight="false" outlineLevel="0" collapsed="false">
      <c r="A14" s="20" t="s">
        <v>22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5.35" hidden="false" customHeight="false" outlineLevel="0" collapsed="false">
      <c r="A15" s="5"/>
      <c r="B15" s="6"/>
      <c r="C15" s="6"/>
      <c r="D15" s="7" t="s">
        <v>23</v>
      </c>
      <c r="E15" s="6"/>
      <c r="F15" s="6"/>
      <c r="G15" s="6"/>
      <c r="H15" s="6"/>
      <c r="I15" s="6"/>
      <c r="J15" s="8"/>
    </row>
    <row r="16" customFormat="false" ht="36.55" hidden="false" customHeight="false" outlineLevel="0" collapsed="false">
      <c r="A16" s="21" t="s">
        <v>24</v>
      </c>
      <c r="B16" s="22"/>
      <c r="C16" s="22"/>
      <c r="D16" s="23" t="s">
        <v>25</v>
      </c>
      <c r="E16" s="23"/>
      <c r="F16" s="22" t="s">
        <v>26</v>
      </c>
      <c r="G16" s="23" t="s">
        <v>10</v>
      </c>
      <c r="H16" s="22" t="s">
        <v>27</v>
      </c>
      <c r="I16" s="24" t="s">
        <v>28</v>
      </c>
      <c r="J16" s="25" t="s">
        <v>13</v>
      </c>
    </row>
    <row r="17" customFormat="false" ht="15.8" hidden="false" customHeight="false" outlineLevel="0" collapsed="false">
      <c r="A17" s="26" t="n">
        <v>35200</v>
      </c>
      <c r="B17" s="27" t="s">
        <v>29</v>
      </c>
      <c r="C17" s="26"/>
      <c r="D17" s="26" t="n">
        <f aca="false">(A17/10)*2</f>
        <v>7040</v>
      </c>
      <c r="E17" s="27" t="s">
        <v>30</v>
      </c>
      <c r="F17" s="26" t="n">
        <v>1</v>
      </c>
      <c r="G17" s="28" t="n">
        <f aca="false">$D17/16*F17</f>
        <v>440</v>
      </c>
      <c r="H17" s="28" t="n">
        <f aca="false">$D17/128*F17</f>
        <v>55</v>
      </c>
      <c r="I17" s="28" t="n">
        <f aca="false">$D17/(128*5)*$F17</f>
        <v>11</v>
      </c>
      <c r="J17" s="28" t="n">
        <f aca="false">$D17/(128*55)*$F17</f>
        <v>1</v>
      </c>
    </row>
    <row r="18" customFormat="false" ht="15.8" hidden="false" customHeight="false" outlineLevel="0" collapsed="false">
      <c r="A18" s="29" t="n">
        <v>40</v>
      </c>
      <c r="B18" s="30" t="s">
        <v>31</v>
      </c>
      <c r="C18" s="29"/>
      <c r="D18" s="29" t="n">
        <f aca="false">(A18/40)*60</f>
        <v>60</v>
      </c>
      <c r="E18" s="30" t="s">
        <v>32</v>
      </c>
      <c r="F18" s="29" t="n">
        <v>1</v>
      </c>
      <c r="G18" s="31" t="n">
        <f aca="false">$D18/473*F18</f>
        <v>0.126849894291755</v>
      </c>
      <c r="H18" s="31" t="n">
        <f aca="false">$D18/3740*F18</f>
        <v>0.0160427807486631</v>
      </c>
      <c r="I18" s="31" t="n">
        <f aca="false">$D18/(3740*5)*F18</f>
        <v>0.00320855614973262</v>
      </c>
      <c r="J18" s="31" t="n">
        <f aca="false">$D18/(3740*55)*$F18</f>
        <v>0.000291686922702966</v>
      </c>
    </row>
    <row r="19" customFormat="false" ht="15.8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19"/>
    </row>
    <row r="20" customFormat="false" ht="25.35" hidden="false" customHeight="false" outlineLevel="0" collapsed="false">
      <c r="A20" s="32"/>
      <c r="B20" s="32"/>
      <c r="C20" s="33"/>
      <c r="D20" s="34" t="s">
        <v>33</v>
      </c>
      <c r="E20" s="35"/>
      <c r="F20" s="36"/>
      <c r="G20" s="37" t="s">
        <v>10</v>
      </c>
      <c r="H20" s="36" t="s">
        <v>27</v>
      </c>
      <c r="I20" s="38" t="s">
        <v>34</v>
      </c>
      <c r="J20" s="39" t="s">
        <v>13</v>
      </c>
    </row>
    <row r="21" customFormat="false" ht="15.8" hidden="false" customHeight="false" outlineLevel="0" collapsed="false">
      <c r="A21" s="32"/>
      <c r="B21" s="32"/>
      <c r="C21" s="32"/>
      <c r="D21" s="32" t="n">
        <f aca="false">(A17/10)*3</f>
        <v>10560</v>
      </c>
      <c r="E21" s="32" t="s">
        <v>30</v>
      </c>
      <c r="F21" s="32" t="n">
        <v>1</v>
      </c>
      <c r="G21" s="40" t="n">
        <f aca="false">$D21/16*F21</f>
        <v>660</v>
      </c>
      <c r="H21" s="40" t="n">
        <f aca="false">$D21/128*F21</f>
        <v>82.5</v>
      </c>
      <c r="I21" s="40" t="n">
        <f aca="false">$D21/(128*5)*$F21</f>
        <v>16.5</v>
      </c>
      <c r="J21" s="41" t="n">
        <f aca="false">$D21/(128*55)*$F21</f>
        <v>1.5</v>
      </c>
    </row>
    <row r="22" customFormat="false" ht="15.8" hidden="false" customHeight="false" outlineLevel="0" collapsed="false">
      <c r="A22" s="26"/>
      <c r="B22" s="26"/>
      <c r="C22" s="26"/>
      <c r="D22" s="26" t="n">
        <f aca="false">$A18/40*90</f>
        <v>90</v>
      </c>
      <c r="E22" s="26" t="s">
        <v>32</v>
      </c>
      <c r="F22" s="26" t="n">
        <v>1</v>
      </c>
      <c r="G22" s="28" t="n">
        <f aca="false">$D22/473*F22</f>
        <v>0.190274841437632</v>
      </c>
      <c r="H22" s="28" t="n">
        <f aca="false">$D22/3740*F22</f>
        <v>0.0240641711229947</v>
      </c>
      <c r="I22" s="28" t="n">
        <f aca="false">$D22/(3740*5)*$F22</f>
        <v>0.00481283422459893</v>
      </c>
      <c r="J22" s="31" t="n">
        <f aca="false">$D22/(3740*55)*$F9</f>
        <v>0.000437530384054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19.35" hidden="false" customHeight="false" outlineLevel="0" collapsed="false"/>
    <row r="6" customFormat="false" ht="25.35" hidden="false" customHeight="false" outlineLevel="0" collapsed="false"/>
    <row r="7" customFormat="false" ht="25.35" hidden="false" customHeight="false" outlineLevel="0" collapsed="false"/>
    <row r="15" customFormat="false" ht="25.35" hidden="false" customHeight="false" outlineLevel="0" collapsed="false"/>
    <row r="16" customFormat="false" ht="36.55" hidden="false" customHeight="false" outlineLevel="0" collapsed="false"/>
    <row r="20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19.35" hidden="false" customHeight="false" outlineLevel="0" collapsed="false"/>
    <row r="6" customFormat="false" ht="25.35" hidden="false" customHeight="false" outlineLevel="0" collapsed="false"/>
    <row r="7" customFormat="false" ht="25.35" hidden="false" customHeight="false" outlineLevel="0" collapsed="false"/>
    <row r="15" customFormat="false" ht="25.35" hidden="false" customHeight="false" outlineLevel="0" collapsed="false"/>
    <row r="16" customFormat="false" ht="36.55" hidden="false" customHeight="false" outlineLevel="0" collapsed="false"/>
    <row r="20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